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库存表" sheetId="1" state="visible" r:id="rId2"/>
    <sheet name="第一页" sheetId="2" state="visible" r:id="rId3"/>
    <sheet name="第二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r>
      <rPr>
        <b val="true"/>
        <sz val="20"/>
        <rFont val="楷体_GB2312"/>
        <family val="3"/>
        <charset val="134"/>
      </rPr>
      <t xml:space="preserve">2014 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楷体_GB2312"/>
        <family val="3"/>
        <charset val="134"/>
      </rPr>
      <t xml:space="preserve">10</t>
    </r>
    <r>
      <rPr>
        <b val="true"/>
        <sz val="20"/>
        <rFont val="Noto Sans"/>
        <family val="2"/>
      </rPr>
      <t xml:space="preserve">月 份 库 存 变 化</t>
    </r>
  </si>
  <si>
    <t xml:space="preserve">品    种</t>
  </si>
  <si>
    <r>
      <rPr>
        <b val="true"/>
        <sz val="14"/>
        <rFont val="楷体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楷体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增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减仓</t>
    </r>
  </si>
  <si>
    <t xml:space="preserve">伦 敦 铜</t>
  </si>
  <si>
    <t xml:space="preserve">伦 敦 铝</t>
  </si>
  <si>
    <t xml:space="preserve">伦 敦 锌</t>
  </si>
  <si>
    <t xml:space="preserve">伦 敦 镍</t>
  </si>
  <si>
    <t xml:space="preserve">上交所铜</t>
  </si>
  <si>
    <t xml:space="preserve">上交所铝</t>
  </si>
  <si>
    <t xml:space="preserve">上交所锌</t>
  </si>
  <si>
    <t xml:space="preserve">发送给：小敏、秀仪、虹、丽娟</t>
  </si>
  <si>
    <t xml:space="preserve"> </t>
  </si>
  <si>
    <r>
      <rPr>
        <b val="true"/>
        <sz val="20"/>
        <rFont val="楷体_GB2312"/>
        <family val="3"/>
        <charset val="134"/>
      </rPr>
      <t xml:space="preserve"> 2014 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楷体_GB2312"/>
        <family val="3"/>
        <charset val="134"/>
      </rPr>
      <t xml:space="preserve">10 </t>
    </r>
    <r>
      <rPr>
        <b val="true"/>
        <sz val="20"/>
        <rFont val="Noto Sans"/>
        <family val="2"/>
      </rPr>
      <t xml:space="preserve">月 份 金 属 表 现</t>
    </r>
  </si>
  <si>
    <t xml:space="preserve">地</t>
  </si>
  <si>
    <t xml:space="preserve">品                   </t>
  </si>
  <si>
    <t xml:space="preserve">最 低 价</t>
  </si>
  <si>
    <t xml:space="preserve">最高价</t>
  </si>
  <si>
    <t xml:space="preserve">平均价</t>
  </si>
  <si>
    <t xml:space="preserve"> 波动幅度</t>
  </si>
  <si>
    <t xml:space="preserve">区</t>
  </si>
  <si>
    <t xml:space="preserve">      种                 </t>
  </si>
  <si>
    <r>
      <rPr>
        <sz val="10"/>
        <color rgb="FF000000"/>
        <rFont val="幼圆"/>
        <family val="3"/>
        <charset val="134"/>
      </rPr>
      <t xml:space="preserve">1#</t>
    </r>
    <r>
      <rPr>
        <sz val="10"/>
        <color rgb="FF000000"/>
        <rFont val="Noto Sans"/>
        <family val="2"/>
      </rPr>
      <t xml:space="preserve">光亮铜线</t>
    </r>
  </si>
  <si>
    <t xml:space="preserve">干净通讯线铜米</t>
  </si>
  <si>
    <r>
      <rPr>
        <sz val="10"/>
        <color rgb="FF000000"/>
        <rFont val="幼圆"/>
        <family val="3"/>
        <charset val="134"/>
      </rPr>
      <t xml:space="preserve">1#</t>
    </r>
    <r>
      <rPr>
        <sz val="10"/>
        <color rgb="FF000000"/>
        <rFont val="Noto Sans"/>
        <family val="2"/>
      </rPr>
      <t xml:space="preserve">铜管</t>
    </r>
  </si>
  <si>
    <t xml:space="preserve">佛</t>
  </si>
  <si>
    <t xml:space="preserve">水箱紫铜管（干净）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幼圆"/>
        <family val="3"/>
        <charset val="134"/>
      </rPr>
      <t xml:space="preserve">2#</t>
    </r>
    <r>
      <rPr>
        <sz val="10"/>
        <color rgb="FF000000"/>
        <rFont val="Noto Sans"/>
        <family val="2"/>
      </rPr>
      <t xml:space="preserve">铜（</t>
    </r>
    <r>
      <rPr>
        <sz val="10"/>
        <color rgb="FF000000"/>
        <rFont val="幼圆"/>
        <family val="3"/>
        <charset val="134"/>
      </rPr>
      <t xml:space="preserve">94-9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马达铜（</t>
    </r>
    <r>
      <rPr>
        <sz val="10"/>
        <color rgb="FF000000"/>
        <rFont val="幼圆"/>
        <family val="3"/>
        <charset val="134"/>
      </rPr>
      <t xml:space="preserve">91-92%</t>
    </r>
    <r>
      <rPr>
        <sz val="10"/>
        <color rgb="FF000000"/>
        <rFont val="Noto Sans"/>
        <family val="2"/>
      </rPr>
      <t xml:space="preserve">）</t>
    </r>
  </si>
  <si>
    <t xml:space="preserve">山</t>
  </si>
  <si>
    <r>
      <rPr>
        <sz val="10"/>
        <color rgb="FF000000"/>
        <rFont val="Noto Sans"/>
        <family val="2"/>
      </rPr>
      <t xml:space="preserve">破碎紫铜（</t>
    </r>
    <r>
      <rPr>
        <sz val="10"/>
        <color rgb="FF000000"/>
        <rFont val="幼圆"/>
        <family val="3"/>
        <charset val="134"/>
      </rPr>
      <t xml:space="preserve">91-92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紫杂铜（</t>
    </r>
    <r>
      <rPr>
        <sz val="10"/>
        <color rgb="FF000000"/>
        <rFont val="幼圆"/>
        <family val="3"/>
        <charset val="134"/>
      </rPr>
      <t xml:space="preserve">79-81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美国柜装黄铜</t>
    </r>
    <r>
      <rPr>
        <sz val="10"/>
        <color rgb="FF000000"/>
        <rFont val="幼圆"/>
        <family val="3"/>
        <charset val="134"/>
      </rPr>
      <t xml:space="preserve">Fe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幼圆"/>
        <family val="3"/>
        <charset val="134"/>
      </rPr>
      <t xml:space="preserve">2%</t>
    </r>
  </si>
  <si>
    <r>
      <rPr>
        <sz val="10"/>
        <color rgb="FF000000"/>
        <rFont val="Noto Sans"/>
        <family val="2"/>
      </rPr>
      <t xml:space="preserve">破碎黄铜</t>
    </r>
    <r>
      <rPr>
        <sz val="10"/>
        <color rgb="FF000000"/>
        <rFont val="幼圆"/>
        <family val="3"/>
        <charset val="134"/>
      </rPr>
      <t xml:space="preserve">Fe≤3%</t>
    </r>
  </si>
  <si>
    <t xml:space="preserve">美国柜装黄铜水箱</t>
  </si>
  <si>
    <r>
      <rPr>
        <sz val="10"/>
        <color rgb="FF000000"/>
        <rFont val="Noto Sans"/>
        <family val="2"/>
      </rPr>
      <t xml:space="preserve">电解铜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幼圆"/>
        <family val="3"/>
        <charset val="134"/>
      </rPr>
      <t xml:space="preserve">)     </t>
    </r>
    <r>
      <rPr>
        <sz val="10"/>
        <color rgb="FF000000"/>
        <rFont val="Noto Sans"/>
        <family val="2"/>
      </rPr>
      <t xml:space="preserve">＊</t>
    </r>
  </si>
  <si>
    <r>
      <rPr>
        <sz val="10"/>
        <color rgb="FF000000"/>
        <rFont val="Noto Sans"/>
        <family val="2"/>
      </rPr>
      <t xml:space="preserve">电解铜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幼圆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标无氧杆</t>
    </r>
    <r>
      <rPr>
        <sz val="10"/>
        <color rgb="FF000000"/>
        <rFont val="幼圆"/>
        <family val="3"/>
        <charset val="134"/>
      </rPr>
      <t xml:space="preserve">8mm</t>
    </r>
  </si>
  <si>
    <r>
      <rPr>
        <sz val="10"/>
        <color rgb="FF000000"/>
        <rFont val="Noto Sans"/>
        <family val="2"/>
      </rPr>
      <t xml:space="preserve">国标低氧杆</t>
    </r>
    <r>
      <rPr>
        <sz val="10"/>
        <color rgb="FF000000"/>
        <rFont val="幼圆"/>
        <family val="3"/>
        <charset val="134"/>
      </rPr>
      <t xml:space="preserve">8mm</t>
    </r>
  </si>
  <si>
    <r>
      <rPr>
        <sz val="10"/>
        <color rgb="FF000000"/>
        <rFont val="Noto Sans"/>
        <family val="2"/>
      </rPr>
      <t xml:space="preserve">国标成品铜线（</t>
    </r>
    <r>
      <rPr>
        <sz val="10"/>
        <color rgb="FF000000"/>
        <rFont val="幼圆"/>
        <family val="3"/>
        <charset val="134"/>
      </rPr>
      <t xml:space="preserve">1.13-2.52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高精度</t>
    </r>
    <r>
      <rPr>
        <sz val="10"/>
        <color rgb="FF000000"/>
        <rFont val="幼圆"/>
        <family val="3"/>
        <charset val="134"/>
      </rPr>
      <t xml:space="preserve">H65</t>
    </r>
    <r>
      <rPr>
        <sz val="10"/>
        <color rgb="FF000000"/>
        <rFont val="Noto Sans"/>
        <family val="2"/>
      </rPr>
      <t xml:space="preserve">铜带（</t>
    </r>
    <r>
      <rPr>
        <sz val="9"/>
        <color rgb="FF000000"/>
        <rFont val="幼圆"/>
        <family val="3"/>
        <charset val="134"/>
      </rPr>
      <t xml:space="preserve">0.3-0.8mm,Y2</t>
    </r>
    <r>
      <rPr>
        <sz val="10"/>
        <color rgb="FF000000"/>
        <rFont val="Noto Sans"/>
        <family val="2"/>
      </rPr>
      <t xml:space="preserve">）＊</t>
    </r>
  </si>
  <si>
    <t xml:space="preserve">紫铜边料（干净）</t>
  </si>
  <si>
    <t xml:space="preserve">磷铜边料（高精度）</t>
  </si>
  <si>
    <r>
      <rPr>
        <sz val="10"/>
        <color rgb="FF000000"/>
        <rFont val="Noto Sans"/>
        <family val="2"/>
      </rPr>
      <t xml:space="preserve">镀白磷铜边料（非镀</t>
    </r>
    <r>
      <rPr>
        <sz val="10"/>
        <color rgb="FF000000"/>
        <rFont val="幼圆"/>
        <family val="3"/>
        <charset val="134"/>
      </rPr>
      <t xml:space="preserve">IC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幼圆"/>
        <family val="3"/>
        <charset val="134"/>
      </rPr>
      <t xml:space="preserve">65</t>
    </r>
    <r>
      <rPr>
        <sz val="10"/>
        <color rgb="FF000000"/>
        <rFont val="Noto Sans"/>
        <family val="2"/>
      </rPr>
      <t xml:space="preserve">黄铜边料（干净）</t>
    </r>
  </si>
  <si>
    <r>
      <rPr>
        <sz val="10"/>
        <color rgb="FF000000"/>
        <rFont val="Noto Sans"/>
        <family val="2"/>
      </rPr>
      <t xml:space="preserve">铜铝水箱</t>
    </r>
    <r>
      <rPr>
        <sz val="10"/>
        <color rgb="FF000000"/>
        <rFont val="幼圆"/>
        <family val="3"/>
        <charset val="134"/>
      </rPr>
      <t xml:space="preserve">Cu≈45%,Al≈53%</t>
    </r>
  </si>
  <si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幼圆"/>
        <family val="3"/>
        <charset val="134"/>
      </rPr>
      <t xml:space="preserve">AOO</t>
    </r>
    <r>
      <rPr>
        <sz val="10"/>
        <color rgb="FF000000"/>
        <rFont val="Noto Sans"/>
        <family val="2"/>
      </rPr>
      <t xml:space="preserve">批售（送厂）中午报价＊</t>
    </r>
  </si>
  <si>
    <r>
      <rPr>
        <b val="true"/>
        <sz val="20"/>
        <rFont val="楷体_GB2312"/>
        <family val="3"/>
        <charset val="134"/>
      </rPr>
      <t xml:space="preserve"> 2014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10 </t>
    </r>
    <r>
      <rPr>
        <b val="true"/>
        <sz val="20"/>
        <rFont val="Noto Sans"/>
        <family val="2"/>
      </rPr>
      <t xml:space="preserve">月 份 金 属 表 现</t>
    </r>
  </si>
  <si>
    <r>
      <rPr>
        <sz val="10"/>
        <color rgb="FF000000"/>
        <rFont val="Noto Sans"/>
        <family val="2"/>
      </rPr>
      <t xml:space="preserve">进口洁净</t>
    </r>
    <r>
      <rPr>
        <sz val="10"/>
        <color rgb="FF000000"/>
        <rFont val="幼圆"/>
        <family val="3"/>
        <charset val="134"/>
      </rPr>
      <t xml:space="preserve">6063</t>
    </r>
    <r>
      <rPr>
        <sz val="10"/>
        <color rgb="FF000000"/>
        <rFont val="Noto Sans"/>
        <family val="2"/>
      </rPr>
      <t xml:space="preserve">料</t>
    </r>
  </si>
  <si>
    <r>
      <rPr>
        <sz val="10"/>
        <color rgb="FF000000"/>
        <rFont val="Noto Sans"/>
        <family val="2"/>
      </rPr>
      <t xml:space="preserve">国产洁净</t>
    </r>
    <r>
      <rPr>
        <sz val="10"/>
        <color rgb="FF000000"/>
        <rFont val="幼圆"/>
        <family val="3"/>
        <charset val="134"/>
      </rPr>
      <t xml:space="preserve">6063</t>
    </r>
    <r>
      <rPr>
        <sz val="10"/>
        <color rgb="FF000000"/>
        <rFont val="Noto Sans"/>
        <family val="2"/>
      </rPr>
      <t xml:space="preserve">新料</t>
    </r>
  </si>
  <si>
    <r>
      <rPr>
        <sz val="10"/>
        <color rgb="FF000000"/>
        <rFont val="Noto Sans"/>
        <family val="2"/>
      </rPr>
      <t xml:space="preserve">拆水箱铝（</t>
    </r>
    <r>
      <rPr>
        <sz val="10"/>
        <color rgb="FF000000"/>
        <rFont val="幼圆"/>
        <family val="3"/>
        <charset val="134"/>
      </rPr>
      <t xml:space="preserve">85-87%</t>
    </r>
    <r>
      <rPr>
        <sz val="10"/>
        <color rgb="FF000000"/>
        <rFont val="Noto Sans"/>
        <family val="2"/>
      </rPr>
      <t xml:space="preserve">）</t>
    </r>
  </si>
  <si>
    <t xml:space="preserve">割胶铝线</t>
  </si>
  <si>
    <t xml:space="preserve">割胶铝皮</t>
  </si>
  <si>
    <r>
      <rPr>
        <sz val="10"/>
        <color rgb="FF000000"/>
        <rFont val="Noto Sans"/>
        <family val="2"/>
      </rPr>
      <t xml:space="preserve">广西、云南</t>
    </r>
    <r>
      <rPr>
        <sz val="10"/>
        <color rgb="FF000000"/>
        <rFont val="幼圆"/>
        <family val="3"/>
        <charset val="134"/>
      </rPr>
      <t xml:space="preserve">0#</t>
    </r>
    <r>
      <rPr>
        <sz val="10"/>
        <color rgb="FF000000"/>
        <rFont val="Noto Sans"/>
        <family val="2"/>
      </rPr>
      <t xml:space="preserve">（电解）批售＊</t>
    </r>
  </si>
  <si>
    <r>
      <rPr>
        <sz val="10"/>
        <color rgb="FF000000"/>
        <rFont val="Noto Sans"/>
        <family val="2"/>
      </rPr>
      <t xml:space="preserve">电解铅锭</t>
    </r>
    <r>
      <rPr>
        <sz val="10"/>
        <color rgb="FF000000"/>
        <rFont val="幼圆"/>
        <family val="3"/>
        <charset val="134"/>
      </rPr>
      <t xml:space="preserve">1#</t>
    </r>
    <r>
      <rPr>
        <sz val="10"/>
        <color rgb="FF000000"/>
        <rFont val="Noto Sans"/>
        <family val="2"/>
      </rPr>
      <t xml:space="preserve">（批售价）＊</t>
    </r>
  </si>
  <si>
    <t xml:space="preserve">干净蛇皮铅</t>
  </si>
  <si>
    <t xml:space="preserve">破碎铅大料</t>
  </si>
  <si>
    <r>
      <rPr>
        <sz val="10"/>
        <color rgb="FF000000"/>
        <rFont val="Noto Sans"/>
        <family val="2"/>
      </rPr>
      <t xml:space="preserve">标准合金压铸铝锭</t>
    </r>
    <r>
      <rPr>
        <sz val="10"/>
        <color rgb="FF000000"/>
        <rFont val="幼圆"/>
        <family val="3"/>
        <charset val="134"/>
      </rPr>
      <t xml:space="preserve">ADC12</t>
    </r>
  </si>
  <si>
    <r>
      <rPr>
        <sz val="10"/>
        <color rgb="FF000000"/>
        <rFont val="Noto Sans"/>
        <family val="2"/>
      </rPr>
      <t xml:space="preserve">合金压铸铝锭（</t>
    </r>
    <r>
      <rPr>
        <sz val="10"/>
        <color rgb="FF000000"/>
        <rFont val="幼圆"/>
        <family val="3"/>
        <charset val="134"/>
      </rPr>
      <t xml:space="preserve">7#</t>
    </r>
    <r>
      <rPr>
        <sz val="10"/>
        <color rgb="FF000000"/>
        <rFont val="Noto Sans"/>
        <family val="2"/>
      </rPr>
      <t xml:space="preserve">铝）</t>
    </r>
  </si>
  <si>
    <r>
      <rPr>
        <sz val="10"/>
        <color rgb="FF000000"/>
        <rFont val="Noto Sans"/>
        <family val="2"/>
      </rPr>
      <t xml:space="preserve">破碎生铝（</t>
    </r>
    <r>
      <rPr>
        <sz val="10"/>
        <color rgb="FF000000"/>
        <rFont val="幼圆"/>
        <family val="3"/>
        <charset val="134"/>
      </rPr>
      <t xml:space="preserve">91-93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锌合金（压铸</t>
    </r>
    <r>
      <rPr>
        <sz val="10"/>
        <color rgb="FF000000"/>
        <rFont val="幼圆"/>
        <family val="3"/>
        <charset val="134"/>
      </rPr>
      <t xml:space="preserve">3#</t>
    </r>
    <r>
      <rPr>
        <sz val="10"/>
        <color rgb="FF000000"/>
        <rFont val="Noto Sans"/>
        <family val="2"/>
      </rPr>
      <t xml:space="preserve">料）＊</t>
    </r>
  </si>
  <si>
    <r>
      <rPr>
        <sz val="10"/>
        <color rgb="FF000000"/>
        <rFont val="Noto Sans"/>
        <family val="2"/>
      </rPr>
      <t xml:space="preserve">破碎锌（</t>
    </r>
    <r>
      <rPr>
        <sz val="10"/>
        <color rgb="FF000000"/>
        <rFont val="幼圆"/>
        <family val="3"/>
        <charset val="134"/>
      </rPr>
      <t xml:space="preserve">84-86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破碎熟铝（</t>
    </r>
    <r>
      <rPr>
        <sz val="10"/>
        <color rgb="FF000000"/>
        <rFont val="幼圆"/>
        <family val="3"/>
        <charset val="134"/>
      </rPr>
      <t xml:space="preserve">90-92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金川镍</t>
    </r>
    <r>
      <rPr>
        <sz val="10"/>
        <color rgb="FF000000"/>
        <rFont val="幼圆"/>
        <family val="3"/>
        <charset val="134"/>
      </rPr>
      <t xml:space="preserve">1#   </t>
    </r>
    <r>
      <rPr>
        <sz val="10"/>
        <color rgb="FF000000"/>
        <rFont val="Noto Sans"/>
        <family val="2"/>
      </rPr>
      <t xml:space="preserve">＊</t>
    </r>
  </si>
  <si>
    <r>
      <rPr>
        <sz val="10"/>
        <color rgb="FF000000"/>
        <rFont val="幼圆"/>
        <family val="3"/>
        <charset val="134"/>
      </rPr>
      <t xml:space="preserve">316</t>
    </r>
    <r>
      <rPr>
        <sz val="10"/>
        <color rgb="FF000000"/>
        <rFont val="Noto Sans"/>
        <family val="2"/>
      </rPr>
      <t xml:space="preserve">回炉废料</t>
    </r>
  </si>
  <si>
    <r>
      <rPr>
        <sz val="10"/>
        <color rgb="FF000000"/>
        <rFont val="Noto Sans"/>
        <family val="2"/>
      </rPr>
      <t xml:space="preserve">进口</t>
    </r>
    <r>
      <rPr>
        <sz val="10"/>
        <color rgb="FF000000"/>
        <rFont val="幼圆"/>
        <family val="3"/>
        <charset val="134"/>
      </rPr>
      <t xml:space="preserve">304</t>
    </r>
    <r>
      <rPr>
        <sz val="10"/>
        <color rgb="FF000000"/>
        <rFont val="Noto Sans"/>
        <family val="2"/>
      </rPr>
      <t xml:space="preserve">回炉料</t>
    </r>
    <r>
      <rPr>
        <sz val="10"/>
        <color rgb="FF000000"/>
        <rFont val="幼圆"/>
        <family val="3"/>
        <charset val="134"/>
      </rPr>
      <t xml:space="preserve">18/8</t>
    </r>
  </si>
  <si>
    <r>
      <rPr>
        <sz val="10"/>
        <color rgb="FF000000"/>
        <rFont val="Noto Sans"/>
        <family val="2"/>
      </rPr>
      <t xml:space="preserve">破碎不锈钢</t>
    </r>
    <r>
      <rPr>
        <sz val="10"/>
        <color rgb="FF000000"/>
        <rFont val="幼圆"/>
        <family val="3"/>
        <charset val="134"/>
      </rPr>
      <t xml:space="preserve">Ni≈7.6-7.8%</t>
    </r>
  </si>
  <si>
    <r>
      <rPr>
        <sz val="10"/>
        <color rgb="FF000000"/>
        <rFont val="幼圆"/>
        <family val="3"/>
        <charset val="134"/>
      </rPr>
      <t xml:space="preserve">301</t>
    </r>
    <r>
      <rPr>
        <sz val="10"/>
        <color rgb="FF000000"/>
        <rFont val="Noto Sans"/>
        <family val="2"/>
      </rPr>
      <t xml:space="preserve">回炉料</t>
    </r>
    <r>
      <rPr>
        <sz val="10"/>
        <color rgb="FF000000"/>
        <rFont val="幼圆"/>
        <family val="3"/>
        <charset val="134"/>
      </rPr>
      <t xml:space="preserve">Ni≈5.9-6.1%</t>
    </r>
  </si>
  <si>
    <r>
      <rPr>
        <sz val="10"/>
        <color rgb="FF000000"/>
        <rFont val="幼圆"/>
        <family val="3"/>
        <charset val="134"/>
      </rPr>
      <t xml:space="preserve">304/2B</t>
    </r>
    <r>
      <rPr>
        <sz val="10"/>
        <color rgb="FF000000"/>
        <rFont val="Noto Sans"/>
        <family val="2"/>
      </rPr>
      <t xml:space="preserve">卷板（张浦）</t>
    </r>
    <r>
      <rPr>
        <sz val="10"/>
        <color rgb="FF000000"/>
        <rFont val="幼圆"/>
        <family val="3"/>
        <charset val="134"/>
      </rPr>
      <t xml:space="preserve">0.4mm</t>
    </r>
  </si>
  <si>
    <r>
      <rPr>
        <sz val="10"/>
        <color rgb="FF000000"/>
        <rFont val="幼圆"/>
        <family val="3"/>
        <charset val="134"/>
      </rPr>
      <t xml:space="preserve">430/2B</t>
    </r>
    <r>
      <rPr>
        <sz val="10"/>
        <color rgb="FF000000"/>
        <rFont val="Noto Sans"/>
        <family val="2"/>
      </rPr>
      <t xml:space="preserve">卷板（宝新）</t>
    </r>
    <r>
      <rPr>
        <sz val="10"/>
        <color rgb="FF000000"/>
        <rFont val="幼圆"/>
        <family val="3"/>
        <charset val="134"/>
      </rPr>
      <t xml:space="preserve">0.4mm</t>
    </r>
  </si>
  <si>
    <r>
      <rPr>
        <sz val="10"/>
        <color rgb="FF000000"/>
        <rFont val="幼圆"/>
        <family val="3"/>
        <charset val="134"/>
      </rPr>
      <t xml:space="preserve">201</t>
    </r>
    <r>
      <rPr>
        <sz val="10"/>
        <color rgb="FF000000"/>
        <rFont val="Noto Sans"/>
        <family val="2"/>
      </rPr>
      <t xml:space="preserve">回炉料（深拉料）</t>
    </r>
  </si>
  <si>
    <t xml:space="preserve">冲花边料</t>
  </si>
  <si>
    <r>
      <rPr>
        <sz val="10"/>
        <color rgb="FF000000"/>
        <rFont val="Noto Sans"/>
        <family val="2"/>
      </rPr>
      <t xml:space="preserve">冷板（鞍钢）</t>
    </r>
    <r>
      <rPr>
        <sz val="10"/>
        <color rgb="FF000000"/>
        <rFont val="幼圆"/>
        <family val="3"/>
        <charset val="134"/>
      </rPr>
      <t xml:space="preserve">1.0mm</t>
    </r>
  </si>
  <si>
    <t xml:space="preserve">清</t>
  </si>
  <si>
    <r>
      <rPr>
        <sz val="10"/>
        <color rgb="FF000000"/>
        <rFont val="Noto Sans"/>
        <family val="2"/>
      </rPr>
      <t xml:space="preserve">变压器铜（</t>
    </r>
    <r>
      <rPr>
        <sz val="10"/>
        <color rgb="FF000000"/>
        <rFont val="幼圆"/>
        <family val="3"/>
        <charset val="134"/>
      </rPr>
      <t xml:space="preserve">94-95%</t>
    </r>
    <r>
      <rPr>
        <sz val="10"/>
        <color rgb="FF000000"/>
        <rFont val="Noto Sans"/>
        <family val="2"/>
      </rPr>
      <t xml:space="preserve">）</t>
    </r>
  </si>
  <si>
    <t xml:space="preserve">远</t>
  </si>
  <si>
    <r>
      <rPr>
        <sz val="10"/>
        <color rgb="FF000000"/>
        <rFont val="Noto Sans"/>
        <family val="2"/>
      </rPr>
      <t xml:space="preserve">紫铜砖（</t>
    </r>
    <r>
      <rPr>
        <sz val="10"/>
        <color rgb="FF000000"/>
        <rFont val="幼圆"/>
        <family val="3"/>
        <charset val="134"/>
      </rPr>
      <t xml:space="preserve">93%</t>
    </r>
    <r>
      <rPr>
        <sz val="10"/>
        <color rgb="FF000000"/>
        <rFont val="Noto Sans"/>
        <family val="2"/>
      </rPr>
      <t xml:space="preserve">）</t>
    </r>
  </si>
  <si>
    <t xml:space="preserve">干净镀锡铜线</t>
  </si>
  <si>
    <t xml:space="preserve">马达铁</t>
  </si>
  <si>
    <t xml:space="preserve">上</t>
  </si>
  <si>
    <t xml:space="preserve">电解铜    ＊</t>
  </si>
  <si>
    <t xml:space="preserve">海</t>
  </si>
  <si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幼圆"/>
        <family val="3"/>
        <charset val="134"/>
      </rPr>
      <t xml:space="preserve">A00</t>
    </r>
    <r>
      <rPr>
        <sz val="10"/>
        <color rgb="FF000000"/>
        <rFont val="Noto Sans"/>
        <family val="2"/>
      </rPr>
      <t xml:space="preserve">＊</t>
    </r>
  </si>
  <si>
    <r>
      <rPr>
        <sz val="10"/>
        <color rgb="FF000000"/>
        <rFont val="幼圆"/>
        <family val="3"/>
        <charset val="134"/>
      </rPr>
      <t xml:space="preserve">0#</t>
    </r>
    <r>
      <rPr>
        <sz val="10"/>
        <color rgb="FF000000"/>
        <rFont val="Noto Sans"/>
        <family val="2"/>
      </rPr>
      <t xml:space="preserve">锌锭（电解）＊</t>
    </r>
  </si>
  <si>
    <r>
      <rPr>
        <sz val="10"/>
        <color rgb="FF000000"/>
        <rFont val="Noto Sans"/>
        <family val="2"/>
      </rPr>
      <t xml:space="preserve">镍板</t>
    </r>
    <r>
      <rPr>
        <sz val="10"/>
        <color rgb="FF000000"/>
        <rFont val="幼圆"/>
        <family val="3"/>
        <charset val="134"/>
      </rPr>
      <t xml:space="preserve">1#</t>
    </r>
    <r>
      <rPr>
        <sz val="10"/>
        <color rgb="FF000000"/>
        <rFont val="Noto Sans"/>
        <family val="2"/>
      </rPr>
      <t xml:space="preserve">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幼圆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幼圆"/>
      <family val="3"/>
      <charset val="134"/>
    </font>
    <font>
      <sz val="14"/>
      <color rgb="FF000000"/>
      <name val="隶书"/>
      <family val="3"/>
      <charset val="134"/>
    </font>
    <font>
      <b val="true"/>
      <sz val="14"/>
      <name val="仿宋_GB2312"/>
      <family val="3"/>
      <charset val="134"/>
    </font>
    <font>
      <b val="true"/>
      <sz val="14"/>
      <color rgb="FF000000"/>
      <name val="隶书"/>
      <family val="3"/>
      <charset val="134"/>
    </font>
    <font>
      <b val="true"/>
      <sz val="14"/>
      <name val="DejaVu Sans"/>
      <family val="2"/>
    </font>
    <font>
      <b val="true"/>
      <sz val="13"/>
      <name val="黑体"/>
      <family val="0"/>
      <charset val="134"/>
    </font>
    <font>
      <b val="true"/>
      <sz val="13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3040</xdr:colOff>
      <xdr:row>0</xdr:row>
      <xdr:rowOff>83808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0" y="0"/>
          <a:ext cx="7761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1160</xdr:colOff>
      <xdr:row>13</xdr:row>
      <xdr:rowOff>9000</xdr:rowOff>
    </xdr:from>
    <xdr:to>
      <xdr:col>1</xdr:col>
      <xdr:colOff>1535400</xdr:colOff>
      <xdr:row>14</xdr:row>
      <xdr:rowOff>38160</xdr:rowOff>
    </xdr:to>
    <xdr:sp>
      <xdr:nvSpPr>
        <xdr:cNvPr id="1" name="Rectangle 1"/>
        <xdr:cNvSpPr/>
      </xdr:nvSpPr>
      <xdr:spPr>
        <a:xfrm>
          <a:off x="1662480" y="3742920"/>
          <a:ext cx="264240" cy="2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20</xdr:colOff>
      <xdr:row>14</xdr:row>
      <xdr:rowOff>228600</xdr:rowOff>
    </xdr:to>
    <xdr:sp>
      <xdr:nvSpPr>
        <xdr:cNvPr id="2" name="Line 3"/>
        <xdr:cNvSpPr/>
      </xdr:nvSpPr>
      <xdr:spPr>
        <a:xfrm>
          <a:off x="2663280" y="397008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11520</xdr:colOff>
      <xdr:row>15</xdr:row>
      <xdr:rowOff>9360</xdr:rowOff>
    </xdr:to>
    <xdr:sp>
      <xdr:nvSpPr>
        <xdr:cNvPr id="3" name="Line 5"/>
        <xdr:cNvSpPr/>
      </xdr:nvSpPr>
      <xdr:spPr>
        <a:xfrm>
          <a:off x="391320" y="3733920"/>
          <a:ext cx="2283480" cy="47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9520</xdr:colOff>
      <xdr:row>13</xdr:row>
      <xdr:rowOff>19080</xdr:rowOff>
    </xdr:from>
    <xdr:to>
      <xdr:col>1</xdr:col>
      <xdr:colOff>2056680</xdr:colOff>
      <xdr:row>14</xdr:row>
      <xdr:rowOff>18720</xdr:rowOff>
    </xdr:to>
    <xdr:sp>
      <xdr:nvSpPr>
        <xdr:cNvPr id="4" name="Rectangle 15"/>
        <xdr:cNvSpPr/>
      </xdr:nvSpPr>
      <xdr:spPr>
        <a:xfrm>
          <a:off x="2130840" y="3753000"/>
          <a:ext cx="31716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77520</xdr:colOff>
      <xdr:row>2</xdr:row>
      <xdr:rowOff>47520</xdr:rowOff>
    </xdr:from>
    <xdr:to>
      <xdr:col>25</xdr:col>
      <xdr:colOff>441360</xdr:colOff>
      <xdr:row>5</xdr:row>
      <xdr:rowOff>48240</xdr:rowOff>
    </xdr:to>
    <xdr:sp>
      <xdr:nvSpPr>
        <xdr:cNvPr id="5" name="Rectangle 132"/>
        <xdr:cNvSpPr/>
      </xdr:nvSpPr>
      <xdr:spPr>
        <a:xfrm>
          <a:off x="21102120" y="1143000"/>
          <a:ext cx="538200" cy="67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440</xdr:colOff>
      <xdr:row>0</xdr:row>
      <xdr:rowOff>579600</xdr:rowOff>
    </xdr:from>
    <xdr:to>
      <xdr:col>8</xdr:col>
      <xdr:colOff>348840</xdr:colOff>
      <xdr:row>0</xdr:row>
      <xdr:rowOff>808560</xdr:rowOff>
    </xdr:to>
    <xdr:sp>
      <xdr:nvSpPr>
        <xdr:cNvPr id="6" name="Rectangle 135"/>
        <xdr:cNvSpPr/>
      </xdr:nvSpPr>
      <xdr:spPr>
        <a:xfrm>
          <a:off x="5640840" y="579600"/>
          <a:ext cx="24462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latin typeface="黑体"/>
            </a:rPr>
            <a:t>    </a:t>
          </a:r>
          <a:r>
            <a:rPr b="1" lang="en-US" sz="1300" spc="-1" strike="noStrike">
              <a:latin typeface="黑体"/>
            </a:rPr>
            <a:t>11</a:t>
          </a:r>
          <a:r>
            <a:rPr b="1" lang="zh-CN" sz="1300" spc="-1" strike="noStrike">
              <a:latin typeface="黑体"/>
            </a:rPr>
            <a:t>月</a:t>
          </a:r>
          <a:r>
            <a:rPr b="1" lang="en-US" sz="1300" spc="-1" strike="noStrike">
              <a:latin typeface="黑体"/>
            </a:rPr>
            <a:t>6</a:t>
          </a:r>
          <a:r>
            <a:rPr b="1" lang="zh-CN" sz="1300" spc="-1" strike="noStrike">
              <a:latin typeface="黑体"/>
            </a:rPr>
            <a:t>日  星期四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0</xdr:row>
      <xdr:rowOff>828360</xdr:rowOff>
    </xdr:from>
    <xdr:to>
      <xdr:col>8</xdr:col>
      <xdr:colOff>1080</xdr:colOff>
      <xdr:row>11</xdr:row>
      <xdr:rowOff>236520</xdr:rowOff>
    </xdr:to>
    <xdr:sp>
      <xdr:nvSpPr>
        <xdr:cNvPr id="7" name="Rectangle 188"/>
        <xdr:cNvSpPr/>
      </xdr:nvSpPr>
      <xdr:spPr>
        <a:xfrm>
          <a:off x="10800" y="828360"/>
          <a:ext cx="7728480" cy="259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818640</xdr:rowOff>
    </xdr:from>
    <xdr:to>
      <xdr:col>8</xdr:col>
      <xdr:colOff>1080</xdr:colOff>
      <xdr:row>12</xdr:row>
      <xdr:rowOff>9720</xdr:rowOff>
    </xdr:to>
    <xdr:pic>
      <xdr:nvPicPr>
        <xdr:cNvPr id="8" name="Picture 198" descr=""/>
        <xdr:cNvPicPr/>
      </xdr:nvPicPr>
      <xdr:blipFill>
        <a:blip r:embed="rId2"/>
        <a:stretch/>
      </xdr:blipFill>
      <xdr:spPr>
        <a:xfrm>
          <a:off x="10800" y="818640"/>
          <a:ext cx="7728480" cy="261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2560</xdr:colOff>
      <xdr:row>1</xdr:row>
      <xdr:rowOff>18720</xdr:rowOff>
    </xdr:from>
    <xdr:to>
      <xdr:col>1</xdr:col>
      <xdr:colOff>1307160</xdr:colOff>
      <xdr:row>2</xdr:row>
      <xdr:rowOff>47520</xdr:rowOff>
    </xdr:to>
    <xdr:sp>
      <xdr:nvSpPr>
        <xdr:cNvPr id="9" name="Rectangle 9"/>
        <xdr:cNvSpPr/>
      </xdr:nvSpPr>
      <xdr:spPr>
        <a:xfrm>
          <a:off x="1455480" y="514080"/>
          <a:ext cx="2646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2</xdr:row>
      <xdr:rowOff>247680</xdr:rowOff>
    </xdr:to>
    <xdr:sp>
      <xdr:nvSpPr>
        <xdr:cNvPr id="10" name="Line 10"/>
        <xdr:cNvSpPr/>
      </xdr:nvSpPr>
      <xdr:spPr>
        <a:xfrm>
          <a:off x="2510640" y="733320"/>
          <a:ext cx="10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18720</xdr:rowOff>
    </xdr:from>
    <xdr:to>
      <xdr:col>1</xdr:col>
      <xdr:colOff>2097720</xdr:colOff>
      <xdr:row>2</xdr:row>
      <xdr:rowOff>228240</xdr:rowOff>
    </xdr:to>
    <xdr:sp>
      <xdr:nvSpPr>
        <xdr:cNvPr id="11" name="Line 11"/>
        <xdr:cNvSpPr/>
      </xdr:nvSpPr>
      <xdr:spPr>
        <a:xfrm>
          <a:off x="423000" y="514080"/>
          <a:ext cx="20876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2520</xdr:colOff>
      <xdr:row>1</xdr:row>
      <xdr:rowOff>18720</xdr:rowOff>
    </xdr:from>
    <xdr:to>
      <xdr:col>1</xdr:col>
      <xdr:colOff>1850040</xdr:colOff>
      <xdr:row>2</xdr:row>
      <xdr:rowOff>19440</xdr:rowOff>
    </xdr:to>
    <xdr:sp>
      <xdr:nvSpPr>
        <xdr:cNvPr id="12" name="Rectangle 12"/>
        <xdr:cNvSpPr/>
      </xdr:nvSpPr>
      <xdr:spPr>
        <a:xfrm>
          <a:off x="1945440" y="514080"/>
          <a:ext cx="31752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1" activeCellId="0" sqref="A1: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0.87"/>
    <col collapsed="false" customWidth="true" hidden="false" outlineLevel="0" max="3" min="3" style="0" width="23.12"/>
    <col collapsed="false" customWidth="true" hidden="false" outlineLevel="0" max="4" min="4" style="0" width="17.36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8.6" hidden="false" customHeight="true" outlineLevel="0" collapsed="false">
      <c r="A3" s="5" t="s">
        <v>5</v>
      </c>
      <c r="B3" s="6" t="n">
        <v>150050</v>
      </c>
      <c r="C3" s="6" t="n">
        <v>162600</v>
      </c>
      <c r="D3" s="6" t="n">
        <v>12550</v>
      </c>
      <c r="F3" s="0" t="n">
        <f aca="false">C3-B3</f>
        <v>12550</v>
      </c>
    </row>
    <row r="4" customFormat="false" ht="18.6" hidden="false" customHeight="true" outlineLevel="0" collapsed="false">
      <c r="A4" s="5" t="s">
        <v>6</v>
      </c>
      <c r="B4" s="6" t="n">
        <v>4584900</v>
      </c>
      <c r="C4" s="6" t="n">
        <v>4435525</v>
      </c>
      <c r="D4" s="6" t="n">
        <v>-149375</v>
      </c>
      <c r="F4" s="0" t="n">
        <f aca="false">C4-B4</f>
        <v>-149375</v>
      </c>
    </row>
    <row r="5" customFormat="false" ht="18.6" hidden="false" customHeight="true" outlineLevel="0" collapsed="false">
      <c r="A5" s="5" t="s">
        <v>7</v>
      </c>
      <c r="B5" s="6" t="n">
        <v>739800</v>
      </c>
      <c r="C5" s="6" t="n">
        <v>700975</v>
      </c>
      <c r="D5" s="6" t="n">
        <v>-38825</v>
      </c>
      <c r="F5" s="0" t="n">
        <f aca="false">C5-B5</f>
        <v>-38825</v>
      </c>
    </row>
    <row r="6" customFormat="false" ht="18.6" hidden="false" customHeight="true" outlineLevel="0" collapsed="false">
      <c r="A6" s="5" t="s">
        <v>8</v>
      </c>
      <c r="B6" s="6" t="n">
        <v>364248</v>
      </c>
      <c r="C6" s="6" t="n">
        <v>383442</v>
      </c>
      <c r="D6" s="6" t="n">
        <v>19194</v>
      </c>
      <c r="F6" s="0" t="n">
        <f aca="false">C6-B6</f>
        <v>19194</v>
      </c>
    </row>
    <row r="7" customFormat="false" ht="18.6" hidden="false" customHeight="true" outlineLevel="0" collapsed="false">
      <c r="A7" s="5" t="s">
        <v>9</v>
      </c>
      <c r="B7" s="6" t="n">
        <v>86257</v>
      </c>
      <c r="C7" s="6" t="n">
        <v>95824</v>
      </c>
      <c r="D7" s="6" t="n">
        <v>9567</v>
      </c>
      <c r="F7" s="0" t="n">
        <f aca="false">C7-B7</f>
        <v>9567</v>
      </c>
    </row>
    <row r="8" customFormat="false" ht="18.6" hidden="false" customHeight="true" outlineLevel="0" collapsed="false">
      <c r="A8" s="5" t="s">
        <v>10</v>
      </c>
      <c r="B8" s="6" t="n">
        <v>258500</v>
      </c>
      <c r="C8" s="6" t="n">
        <v>239760</v>
      </c>
      <c r="D8" s="6" t="n">
        <v>-18740</v>
      </c>
      <c r="F8" s="0" t="n">
        <f aca="false">C8-B8</f>
        <v>-18740</v>
      </c>
    </row>
    <row r="9" customFormat="false" ht="18.6" hidden="false" customHeight="true" outlineLevel="0" collapsed="false">
      <c r="A9" s="5" t="s">
        <v>11</v>
      </c>
      <c r="B9" s="6" t="n">
        <v>150057</v>
      </c>
      <c r="C9" s="6" t="n">
        <v>140131</v>
      </c>
      <c r="D9" s="6" t="n">
        <v>-9926</v>
      </c>
      <c r="F9" s="0" t="n">
        <f aca="false">C9-B9</f>
        <v>-9926</v>
      </c>
    </row>
    <row r="19" customFormat="false" ht="14.25" hidden="false" customHeight="false" outlineLevel="0" collapsed="false">
      <c r="B19" s="7" t="s">
        <v>12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6.12"/>
    <col collapsed="false" customWidth="true" hidden="false" outlineLevel="0" max="3" min="3" style="0" width="9.75"/>
    <col collapsed="false" customWidth="true" hidden="false" outlineLevel="0" max="4" min="4" style="8" width="9.62"/>
    <col collapsed="false" customWidth="true" hidden="false" outlineLevel="0" max="5" min="5" style="8" width="9.36"/>
    <col collapsed="false" customWidth="true" hidden="false" outlineLevel="0" max="6" min="6" style="8" width="9.5"/>
    <col collapsed="false" customWidth="true" hidden="false" outlineLevel="0" max="7" min="7" style="8" width="9.99"/>
    <col collapsed="false" customWidth="true" hidden="false" outlineLevel="0" max="8" min="8" style="8" width="10.12"/>
    <col collapsed="false" customWidth="true" hidden="false" outlineLevel="0" max="9" min="9" style="8" width="12.36"/>
  </cols>
  <sheetData>
    <row r="1" customFormat="false" ht="66" hidden="false" customHeight="true" outlineLevel="0" collapsed="false"/>
    <row r="2" customFormat="false" ht="20.25" hidden="false" customHeight="true" outlineLevel="0" collapsed="false"/>
    <row r="3" customFormat="false" ht="17.1" hidden="false" customHeight="true" outlineLevel="0" collapsed="false">
      <c r="J3" s="0" t="s">
        <v>13</v>
      </c>
    </row>
    <row r="4" customFormat="false" ht="17.1" hidden="false" customHeight="true" outlineLevel="0" collapsed="false"/>
    <row r="5" customFormat="false" ht="18.6" hidden="false" customHeight="true" outlineLevel="0" collapsed="false"/>
    <row r="6" customFormat="false" ht="18.6" hidden="false" customHeight="true" outlineLevel="0" collapsed="false"/>
    <row r="7" customFormat="false" ht="18.6" hidden="false" customHeight="true" outlineLevel="0" collapsed="false"/>
    <row r="8" customFormat="false" ht="18.6" hidden="false" customHeight="true" outlineLevel="0" collapsed="false"/>
    <row r="9" customFormat="false" ht="18.6" hidden="false" customHeight="true" outlineLevel="0" collapsed="false"/>
    <row r="10" customFormat="false" ht="18.6" hidden="false" customHeight="true" outlineLevel="0" collapsed="false">
      <c r="I10" s="9"/>
    </row>
    <row r="11" customFormat="false" ht="18.6" hidden="false" customHeight="true" outlineLevel="0" collapsed="false">
      <c r="I11" s="10"/>
    </row>
    <row r="12" customFormat="false" ht="18.6" hidden="false" customHeight="true" outlineLevel="0" collapsed="false">
      <c r="I12" s="10"/>
    </row>
    <row r="13" customFormat="false" ht="24.75" hidden="false" customHeight="true" outlineLevel="0" collapsed="false">
      <c r="A13" s="11" t="s">
        <v>14</v>
      </c>
      <c r="B13" s="11"/>
      <c r="C13" s="11"/>
      <c r="D13" s="11"/>
      <c r="E13" s="11"/>
      <c r="F13" s="11"/>
      <c r="G13" s="11"/>
      <c r="H13" s="11"/>
      <c r="I13" s="12"/>
    </row>
    <row r="14" customFormat="false" ht="18.6" hidden="false" customHeight="true" outlineLevel="0" collapsed="false">
      <c r="A14" s="13" t="s">
        <v>15</v>
      </c>
      <c r="B14" s="14" t="s">
        <v>16</v>
      </c>
      <c r="C14" s="15" t="n">
        <v>41920</v>
      </c>
      <c r="D14" s="16" t="n">
        <v>41943</v>
      </c>
      <c r="E14" s="17" t="s">
        <v>17</v>
      </c>
      <c r="F14" s="18" t="s">
        <v>18</v>
      </c>
      <c r="G14" s="19" t="s">
        <v>19</v>
      </c>
      <c r="H14" s="20" t="s">
        <v>20</v>
      </c>
      <c r="I14" s="12"/>
    </row>
    <row r="15" customFormat="false" ht="18" hidden="false" customHeight="true" outlineLevel="0" collapsed="false">
      <c r="A15" s="21" t="s">
        <v>21</v>
      </c>
      <c r="B15" s="22" t="s">
        <v>22</v>
      </c>
      <c r="C15" s="15"/>
      <c r="D15" s="16"/>
      <c r="E15" s="16"/>
      <c r="F15" s="18"/>
      <c r="G15" s="19"/>
      <c r="H15" s="20"/>
      <c r="I15" s="12"/>
    </row>
    <row r="16" customFormat="false" ht="18.95" hidden="false" customHeight="true" outlineLevel="0" collapsed="false">
      <c r="A16" s="23"/>
      <c r="B16" s="24" t="s">
        <v>23</v>
      </c>
      <c r="C16" s="25" t="n">
        <v>44900</v>
      </c>
      <c r="D16" s="25" t="n">
        <v>44200</v>
      </c>
      <c r="E16" s="25" t="n">
        <v>44000</v>
      </c>
      <c r="F16" s="25" t="n">
        <v>44900</v>
      </c>
      <c r="G16" s="26" t="n">
        <v>44372</v>
      </c>
      <c r="H16" s="25" t="n">
        <v>900</v>
      </c>
      <c r="I16" s="12"/>
      <c r="J16" s="0" t="n">
        <f aca="false">F16-E16</f>
        <v>900</v>
      </c>
    </row>
    <row r="17" customFormat="false" ht="18.95" hidden="false" customHeight="true" outlineLevel="0" collapsed="false">
      <c r="A17" s="27"/>
      <c r="B17" s="28" t="s">
        <v>24</v>
      </c>
      <c r="C17" s="25" t="n">
        <v>45200</v>
      </c>
      <c r="D17" s="25" t="n">
        <v>44500</v>
      </c>
      <c r="E17" s="25" t="n">
        <v>44300</v>
      </c>
      <c r="F17" s="25" t="n">
        <v>45200</v>
      </c>
      <c r="G17" s="26" t="n">
        <v>44672</v>
      </c>
      <c r="H17" s="25" t="n">
        <v>900</v>
      </c>
      <c r="I17" s="12"/>
      <c r="J17" s="0" t="n">
        <f aca="false">F17-E17</f>
        <v>900</v>
      </c>
    </row>
    <row r="18" customFormat="false" ht="18.95" hidden="false" customHeight="true" outlineLevel="0" collapsed="false">
      <c r="A18" s="27"/>
      <c r="B18" s="24" t="s">
        <v>25</v>
      </c>
      <c r="C18" s="29" t="n">
        <v>44400</v>
      </c>
      <c r="D18" s="25" t="n">
        <v>43700</v>
      </c>
      <c r="E18" s="25" t="n">
        <v>43500</v>
      </c>
      <c r="F18" s="25" t="n">
        <v>44400</v>
      </c>
      <c r="G18" s="30" t="n">
        <v>43872</v>
      </c>
      <c r="H18" s="25" t="n">
        <v>900</v>
      </c>
      <c r="I18" s="12"/>
      <c r="J18" s="0" t="n">
        <f aca="false">F18-E18</f>
        <v>900</v>
      </c>
    </row>
    <row r="19" customFormat="false" ht="18.95" hidden="false" customHeight="true" outlineLevel="0" collapsed="false">
      <c r="A19" s="31" t="s">
        <v>26</v>
      </c>
      <c r="B19" s="28" t="s">
        <v>27</v>
      </c>
      <c r="C19" s="25" t="n">
        <v>44000</v>
      </c>
      <c r="D19" s="25" t="n">
        <v>43300</v>
      </c>
      <c r="E19" s="25" t="n">
        <v>43100</v>
      </c>
      <c r="F19" s="25" t="n">
        <v>44000</v>
      </c>
      <c r="G19" s="26" t="n">
        <v>43472</v>
      </c>
      <c r="H19" s="25" t="n">
        <v>900</v>
      </c>
      <c r="I19" s="12"/>
      <c r="J19" s="0" t="n">
        <f aca="false">F19-E19</f>
        <v>900</v>
      </c>
    </row>
    <row r="20" customFormat="false" ht="18.95" hidden="false" customHeight="true" outlineLevel="0" collapsed="false">
      <c r="A20" s="27"/>
      <c r="B20" s="28" t="s">
        <v>28</v>
      </c>
      <c r="C20" s="25" t="n">
        <v>42050</v>
      </c>
      <c r="D20" s="25" t="n">
        <v>41350</v>
      </c>
      <c r="E20" s="25" t="n">
        <v>41150</v>
      </c>
      <c r="F20" s="25" t="n">
        <v>42050</v>
      </c>
      <c r="G20" s="26" t="n">
        <v>41522</v>
      </c>
      <c r="H20" s="25" t="n">
        <v>900</v>
      </c>
      <c r="I20" s="12"/>
      <c r="J20" s="0" t="n">
        <f aca="false">F20-E20</f>
        <v>900</v>
      </c>
    </row>
    <row r="21" customFormat="false" ht="18.95" hidden="false" customHeight="true" outlineLevel="0" collapsed="false">
      <c r="A21" s="27"/>
      <c r="B21" s="28" t="s">
        <v>29</v>
      </c>
      <c r="C21" s="25" t="n">
        <v>40550</v>
      </c>
      <c r="D21" s="25" t="n">
        <v>39850</v>
      </c>
      <c r="E21" s="25" t="n">
        <v>39650</v>
      </c>
      <c r="F21" s="25" t="n">
        <v>40550</v>
      </c>
      <c r="G21" s="26" t="n">
        <v>40022</v>
      </c>
      <c r="H21" s="25" t="n">
        <v>900</v>
      </c>
      <c r="I21" s="12"/>
      <c r="J21" s="0" t="n">
        <f aca="false">F21-E21</f>
        <v>900</v>
      </c>
    </row>
    <row r="22" customFormat="false" ht="18.95" hidden="false" customHeight="true" outlineLevel="0" collapsed="false">
      <c r="A22" s="31" t="s">
        <v>30</v>
      </c>
      <c r="B22" s="28" t="s">
        <v>31</v>
      </c>
      <c r="C22" s="25" t="n">
        <v>39750</v>
      </c>
      <c r="D22" s="25" t="n">
        <v>39050</v>
      </c>
      <c r="E22" s="25" t="n">
        <v>38850</v>
      </c>
      <c r="F22" s="25" t="n">
        <v>39750</v>
      </c>
      <c r="G22" s="26" t="n">
        <v>39222</v>
      </c>
      <c r="H22" s="25" t="n">
        <v>900</v>
      </c>
      <c r="I22" s="12"/>
      <c r="J22" s="0" t="n">
        <f aca="false">F22-E22</f>
        <v>900</v>
      </c>
    </row>
    <row r="23" customFormat="false" ht="18.95" hidden="false" customHeight="true" outlineLevel="0" collapsed="false">
      <c r="A23" s="27"/>
      <c r="B23" s="28" t="s">
        <v>32</v>
      </c>
      <c r="C23" s="25" t="n">
        <v>31500</v>
      </c>
      <c r="D23" s="25" t="n">
        <v>30800</v>
      </c>
      <c r="E23" s="25" t="n">
        <v>30600</v>
      </c>
      <c r="F23" s="25" t="n">
        <v>31500</v>
      </c>
      <c r="G23" s="26" t="n">
        <v>30972</v>
      </c>
      <c r="H23" s="25" t="n">
        <v>900</v>
      </c>
      <c r="I23" s="12"/>
      <c r="J23" s="0" t="n">
        <f aca="false">F23-E23</f>
        <v>900</v>
      </c>
    </row>
    <row r="24" customFormat="false" ht="18.95" hidden="false" customHeight="true" outlineLevel="0" collapsed="false">
      <c r="A24" s="27"/>
      <c r="B24" s="28" t="s">
        <v>33</v>
      </c>
      <c r="C24" s="25" t="n">
        <v>31000</v>
      </c>
      <c r="D24" s="25" t="n">
        <v>30400</v>
      </c>
      <c r="E24" s="25" t="n">
        <v>30200</v>
      </c>
      <c r="F24" s="25" t="n">
        <v>31000</v>
      </c>
      <c r="G24" s="26" t="n">
        <v>30511</v>
      </c>
      <c r="H24" s="25" t="n">
        <v>800</v>
      </c>
      <c r="I24" s="12"/>
      <c r="J24" s="0" t="n">
        <f aca="false">F24-E24</f>
        <v>800</v>
      </c>
    </row>
    <row r="25" customFormat="false" ht="18.95" hidden="false" customHeight="true" outlineLevel="0" collapsed="false">
      <c r="A25" s="31" t="s">
        <v>15</v>
      </c>
      <c r="B25" s="28" t="s">
        <v>34</v>
      </c>
      <c r="C25" s="25" t="n">
        <v>29800</v>
      </c>
      <c r="D25" s="25" t="n">
        <v>29100</v>
      </c>
      <c r="E25" s="25" t="n">
        <v>28900</v>
      </c>
      <c r="F25" s="25" t="n">
        <v>29800</v>
      </c>
      <c r="G25" s="26" t="n">
        <v>29244</v>
      </c>
      <c r="H25" s="25" t="n">
        <v>900</v>
      </c>
      <c r="I25" s="12"/>
      <c r="J25" s="0" t="n">
        <f aca="false">F25-E25</f>
        <v>900</v>
      </c>
    </row>
    <row r="26" customFormat="false" ht="18.95" hidden="false" customHeight="true" outlineLevel="0" collapsed="false">
      <c r="A26" s="31"/>
      <c r="B26" s="28" t="s">
        <v>35</v>
      </c>
      <c r="C26" s="25" t="n">
        <v>30800</v>
      </c>
      <c r="D26" s="25" t="n">
        <v>30200</v>
      </c>
      <c r="E26" s="25" t="n">
        <v>30000</v>
      </c>
      <c r="F26" s="25" t="n">
        <v>30800</v>
      </c>
      <c r="G26" s="26" t="n">
        <v>30311</v>
      </c>
      <c r="H26" s="25" t="n">
        <v>800</v>
      </c>
      <c r="I26" s="12"/>
      <c r="J26" s="0" t="n">
        <f aca="false">F26-E26</f>
        <v>800</v>
      </c>
    </row>
    <row r="27" customFormat="false" ht="18.95" hidden="false" customHeight="true" outlineLevel="0" collapsed="false">
      <c r="A27" s="31"/>
      <c r="B27" s="28" t="s">
        <v>36</v>
      </c>
      <c r="C27" s="25" t="n">
        <v>48800</v>
      </c>
      <c r="D27" s="25" t="n">
        <v>48300</v>
      </c>
      <c r="E27" s="25" t="n">
        <v>47700</v>
      </c>
      <c r="F27" s="25" t="n">
        <v>48800</v>
      </c>
      <c r="G27" s="26" t="n">
        <v>48250</v>
      </c>
      <c r="H27" s="25" t="n">
        <v>1100</v>
      </c>
      <c r="I27" s="12"/>
      <c r="J27" s="0" t="n">
        <f aca="false">F27-E27</f>
        <v>1100</v>
      </c>
    </row>
    <row r="28" customFormat="false" ht="18.95" hidden="false" customHeight="true" outlineLevel="0" collapsed="false">
      <c r="A28" s="27"/>
      <c r="B28" s="28" t="s">
        <v>37</v>
      </c>
      <c r="C28" s="25" t="n">
        <v>45600</v>
      </c>
      <c r="D28" s="25" t="n">
        <v>45200</v>
      </c>
      <c r="E28" s="25" t="n">
        <v>44600</v>
      </c>
      <c r="F28" s="25" t="n">
        <v>45600</v>
      </c>
      <c r="G28" s="26" t="n">
        <v>45122</v>
      </c>
      <c r="H28" s="25" t="n">
        <v>1000</v>
      </c>
      <c r="I28" s="12"/>
      <c r="J28" s="0" t="n">
        <f aca="false">F28-E28</f>
        <v>1000</v>
      </c>
    </row>
    <row r="29" customFormat="false" ht="18.95" hidden="false" customHeight="true" outlineLevel="0" collapsed="false">
      <c r="A29" s="31" t="s">
        <v>21</v>
      </c>
      <c r="B29" s="28" t="s">
        <v>38</v>
      </c>
      <c r="C29" s="25" t="n">
        <v>46900</v>
      </c>
      <c r="D29" s="25" t="n">
        <v>46500</v>
      </c>
      <c r="E29" s="25" t="n">
        <v>45900</v>
      </c>
      <c r="F29" s="25" t="n">
        <v>46900</v>
      </c>
      <c r="G29" s="26" t="n">
        <v>46422</v>
      </c>
      <c r="H29" s="25" t="n">
        <v>1000</v>
      </c>
      <c r="I29" s="12"/>
      <c r="J29" s="0" t="n">
        <f aca="false">F29-E29</f>
        <v>1000</v>
      </c>
    </row>
    <row r="30" customFormat="false" ht="18.95" hidden="false" customHeight="true" outlineLevel="0" collapsed="false">
      <c r="A30" s="27"/>
      <c r="B30" s="28" t="s">
        <v>39</v>
      </c>
      <c r="C30" s="25" t="n">
        <v>46600</v>
      </c>
      <c r="D30" s="25" t="n">
        <v>45900</v>
      </c>
      <c r="E30" s="25" t="n">
        <v>45600</v>
      </c>
      <c r="F30" s="25" t="n">
        <v>46600</v>
      </c>
      <c r="G30" s="26" t="n">
        <v>46039</v>
      </c>
      <c r="H30" s="25" t="n">
        <v>1000</v>
      </c>
      <c r="I30" s="12"/>
      <c r="J30" s="0" t="n">
        <f aca="false">F30-E30</f>
        <v>1000</v>
      </c>
    </row>
    <row r="31" customFormat="false" ht="18.95" hidden="false" customHeight="true" outlineLevel="0" collapsed="false">
      <c r="A31" s="27"/>
      <c r="B31" s="28" t="s">
        <v>40</v>
      </c>
      <c r="C31" s="25" t="n">
        <v>47400</v>
      </c>
      <c r="D31" s="30" t="n">
        <v>46600</v>
      </c>
      <c r="E31" s="25" t="n">
        <v>46400</v>
      </c>
      <c r="F31" s="25" t="n">
        <v>47400</v>
      </c>
      <c r="G31" s="26" t="n">
        <v>46783</v>
      </c>
      <c r="H31" s="25" t="n">
        <v>1000</v>
      </c>
      <c r="I31" s="12"/>
      <c r="J31" s="0" t="n">
        <f aca="false">F31-E31</f>
        <v>1000</v>
      </c>
    </row>
    <row r="32" customFormat="false" ht="18.95" hidden="false" customHeight="true" outlineLevel="0" collapsed="false">
      <c r="A32" s="27"/>
      <c r="B32" s="28" t="s">
        <v>41</v>
      </c>
      <c r="C32" s="25" t="n">
        <v>43850</v>
      </c>
      <c r="D32" s="25" t="n">
        <v>43550</v>
      </c>
      <c r="E32" s="25" t="n">
        <v>43250</v>
      </c>
      <c r="F32" s="25" t="n">
        <v>43850</v>
      </c>
      <c r="G32" s="26" t="n">
        <v>43544</v>
      </c>
      <c r="H32" s="25" t="n">
        <v>600</v>
      </c>
      <c r="I32" s="12"/>
      <c r="J32" s="0" t="n">
        <f aca="false">F32-E32</f>
        <v>600</v>
      </c>
    </row>
    <row r="33" customFormat="false" ht="18.95" hidden="false" customHeight="true" outlineLevel="0" collapsed="false">
      <c r="A33" s="27"/>
      <c r="B33" s="28" t="s">
        <v>42</v>
      </c>
      <c r="C33" s="25" t="n">
        <v>44500</v>
      </c>
      <c r="D33" s="25" t="n">
        <v>43800</v>
      </c>
      <c r="E33" s="25" t="n">
        <v>43600</v>
      </c>
      <c r="F33" s="25" t="n">
        <v>44500</v>
      </c>
      <c r="G33" s="26" t="n">
        <v>43972</v>
      </c>
      <c r="H33" s="25" t="n">
        <v>900</v>
      </c>
      <c r="I33" s="12"/>
      <c r="J33" s="0" t="n">
        <f aca="false">F33-E33</f>
        <v>900</v>
      </c>
    </row>
    <row r="34" customFormat="false" ht="18.95" hidden="false" customHeight="true" outlineLevel="0" collapsed="false">
      <c r="A34" s="27"/>
      <c r="B34" s="28" t="s">
        <v>43</v>
      </c>
      <c r="C34" s="25" t="n">
        <v>45900</v>
      </c>
      <c r="D34" s="25" t="n">
        <v>45400</v>
      </c>
      <c r="E34" s="25" t="n">
        <v>45200</v>
      </c>
      <c r="F34" s="25" t="n">
        <v>45900</v>
      </c>
      <c r="G34" s="26" t="n">
        <v>45478</v>
      </c>
      <c r="H34" s="25" t="n">
        <v>700</v>
      </c>
      <c r="I34" s="12"/>
      <c r="J34" s="0" t="n">
        <f aca="false">F34-E34</f>
        <v>700</v>
      </c>
    </row>
    <row r="35" customFormat="false" ht="18.95" hidden="false" customHeight="true" outlineLevel="0" collapsed="false">
      <c r="A35" s="27"/>
      <c r="B35" s="32" t="s">
        <v>44</v>
      </c>
      <c r="C35" s="25" t="n">
        <v>41500</v>
      </c>
      <c r="D35" s="33" t="n">
        <v>41300</v>
      </c>
      <c r="E35" s="25" t="n">
        <v>41000</v>
      </c>
      <c r="F35" s="33" t="n">
        <v>41700</v>
      </c>
      <c r="G35" s="34" t="n">
        <v>41300</v>
      </c>
      <c r="H35" s="25" t="n">
        <v>700</v>
      </c>
      <c r="I35" s="12"/>
      <c r="J35" s="0" t="n">
        <f aca="false">F35-E35</f>
        <v>700</v>
      </c>
    </row>
    <row r="36" customFormat="false" ht="18.95" hidden="false" customHeight="true" outlineLevel="0" collapsed="false">
      <c r="A36" s="27"/>
      <c r="B36" s="24" t="s">
        <v>45</v>
      </c>
      <c r="C36" s="25" t="n">
        <v>34100</v>
      </c>
      <c r="D36" s="25" t="n">
        <v>33700</v>
      </c>
      <c r="E36" s="33" t="n">
        <v>33500</v>
      </c>
      <c r="F36" s="25" t="n">
        <v>34100</v>
      </c>
      <c r="G36" s="26" t="n">
        <v>33772</v>
      </c>
      <c r="H36" s="25" t="n">
        <v>600</v>
      </c>
      <c r="I36" s="12"/>
      <c r="J36" s="0" t="n">
        <f aca="false">F36-E36</f>
        <v>600</v>
      </c>
    </row>
    <row r="37" customFormat="false" ht="18.95" hidden="false" customHeight="true" outlineLevel="0" collapsed="false">
      <c r="A37" s="27"/>
      <c r="B37" s="28" t="s">
        <v>46</v>
      </c>
      <c r="C37" s="25" t="n">
        <v>24300</v>
      </c>
      <c r="D37" s="25" t="n">
        <v>23700</v>
      </c>
      <c r="E37" s="25" t="n">
        <v>23600</v>
      </c>
      <c r="F37" s="25" t="n">
        <v>24300</v>
      </c>
      <c r="G37" s="26" t="n">
        <v>23817</v>
      </c>
      <c r="H37" s="25" t="n">
        <v>700</v>
      </c>
      <c r="I37" s="12"/>
      <c r="J37" s="0" t="n">
        <f aca="false">F37-E37</f>
        <v>700</v>
      </c>
    </row>
    <row r="38" customFormat="false" ht="18.95" hidden="false" customHeight="true" outlineLevel="0" collapsed="false">
      <c r="A38" s="27"/>
      <c r="B38" s="28" t="s">
        <v>47</v>
      </c>
      <c r="C38" s="25" t="n">
        <v>14180</v>
      </c>
      <c r="D38" s="25" t="n">
        <v>14000</v>
      </c>
      <c r="E38" s="25" t="n">
        <v>13690</v>
      </c>
      <c r="F38" s="25" t="n">
        <v>14180</v>
      </c>
      <c r="G38" s="26" t="n">
        <v>13907</v>
      </c>
      <c r="H38" s="25" t="n">
        <v>490</v>
      </c>
      <c r="I38" s="12"/>
      <c r="J38" s="0" t="n">
        <f aca="false">F38-E38</f>
        <v>490</v>
      </c>
    </row>
    <row r="39" customFormat="false" ht="18.6" hidden="false" customHeight="true" outlineLevel="0" collapsed="false">
      <c r="A39" s="35"/>
      <c r="B39" s="36"/>
      <c r="I39" s="12"/>
    </row>
    <row r="40" customFormat="false" ht="18.6" hidden="false" customHeight="true" outlineLevel="0" collapsed="false">
      <c r="A40" s="36"/>
      <c r="I40" s="12"/>
    </row>
    <row r="41" customFormat="false" ht="18.2" hidden="false" customHeight="true" outlineLevel="0" collapsed="false">
      <c r="A41" s="12"/>
      <c r="I41" s="37"/>
    </row>
    <row r="42" customFormat="false" ht="18.2" hidden="false" customHeight="true" outlineLevel="0" collapsed="false">
      <c r="A42" s="38"/>
    </row>
    <row r="43" customFormat="false" ht="18.2" hidden="false" customHeight="true" outlineLevel="0" collapsed="false">
      <c r="A43" s="38"/>
      <c r="B43" s="36"/>
      <c r="C43" s="36"/>
      <c r="D43" s="12"/>
      <c r="E43" s="12"/>
      <c r="F43" s="12"/>
      <c r="G43" s="12"/>
      <c r="H43" s="12"/>
    </row>
    <row r="44" customFormat="false" ht="18.75" hidden="false" customHeight="false" outlineLevel="0" collapsed="false">
      <c r="B44" s="39"/>
      <c r="C44" s="37"/>
      <c r="D44" s="37"/>
      <c r="E44" s="37"/>
      <c r="F44" s="37"/>
      <c r="G44" s="37"/>
      <c r="H44" s="37"/>
    </row>
  </sheetData>
  <mergeCells count="7">
    <mergeCell ref="A13:H13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472222222222222" right="0.0784722222222222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4" activeCellId="0" sqref="K4:L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4.12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0.24"/>
    <col collapsed="false" customWidth="true" hidden="false" outlineLevel="0" max="6" min="6" style="0" width="9.87"/>
    <col collapsed="false" customWidth="true" hidden="false" outlineLevel="0" max="7" min="7" style="0" width="9.36"/>
    <col collapsed="false" customWidth="true" hidden="false" outlineLevel="0" max="8" min="8" style="0" width="9.99"/>
  </cols>
  <sheetData>
    <row r="1" customFormat="false" ht="39" hidden="false" customHeight="true" outlineLevel="0" collapsed="false">
      <c r="A1" s="11" t="s">
        <v>48</v>
      </c>
      <c r="B1" s="11"/>
      <c r="C1" s="11"/>
      <c r="D1" s="11"/>
      <c r="E1" s="11"/>
      <c r="F1" s="11"/>
      <c r="G1" s="11"/>
      <c r="H1" s="11"/>
    </row>
    <row r="2" customFormat="false" ht="18.75" hidden="false" customHeight="true" outlineLevel="0" collapsed="false">
      <c r="A2" s="13" t="s">
        <v>15</v>
      </c>
      <c r="B2" s="14" t="s">
        <v>16</v>
      </c>
      <c r="C2" s="15" t="n">
        <v>41920</v>
      </c>
      <c r="D2" s="16" t="n">
        <v>41943</v>
      </c>
      <c r="E2" s="17" t="s">
        <v>17</v>
      </c>
      <c r="F2" s="18" t="s">
        <v>18</v>
      </c>
      <c r="G2" s="18" t="s">
        <v>19</v>
      </c>
      <c r="H2" s="20" t="s">
        <v>20</v>
      </c>
    </row>
    <row r="3" customFormat="false" ht="19.5" hidden="false" customHeight="true" outlineLevel="0" collapsed="false">
      <c r="A3" s="21" t="s">
        <v>21</v>
      </c>
      <c r="B3" s="22" t="s">
        <v>22</v>
      </c>
      <c r="C3" s="15"/>
      <c r="D3" s="16"/>
      <c r="E3" s="16"/>
      <c r="F3" s="18"/>
      <c r="G3" s="18"/>
      <c r="H3" s="20"/>
    </row>
    <row r="4" customFormat="false" ht="19.5" hidden="false" customHeight="true" outlineLevel="0" collapsed="false">
      <c r="A4" s="31"/>
      <c r="B4" s="28" t="s">
        <v>49</v>
      </c>
      <c r="C4" s="33" t="n">
        <v>11650</v>
      </c>
      <c r="D4" s="25" t="n">
        <v>11500</v>
      </c>
      <c r="E4" s="25" t="n">
        <v>11300</v>
      </c>
      <c r="F4" s="25" t="n">
        <v>11650</v>
      </c>
      <c r="G4" s="25" t="n">
        <v>11447</v>
      </c>
      <c r="H4" s="25" t="n">
        <v>350</v>
      </c>
      <c r="J4" s="0" t="n">
        <f aca="false">F4-E4</f>
        <v>350</v>
      </c>
    </row>
    <row r="5" customFormat="false" ht="21" hidden="false" customHeight="true" outlineLevel="0" collapsed="false">
      <c r="A5" s="27"/>
      <c r="B5" s="28" t="s">
        <v>50</v>
      </c>
      <c r="C5" s="25" t="n">
        <v>12000</v>
      </c>
      <c r="D5" s="25" t="n">
        <v>11850</v>
      </c>
      <c r="E5" s="25" t="n">
        <v>11650</v>
      </c>
      <c r="F5" s="25" t="n">
        <v>12000</v>
      </c>
      <c r="G5" s="25" t="n">
        <v>11797</v>
      </c>
      <c r="H5" s="25" t="n">
        <v>350</v>
      </c>
      <c r="J5" s="0" t="n">
        <f aca="false">F5-E5</f>
        <v>350</v>
      </c>
    </row>
    <row r="6" customFormat="false" ht="21" hidden="false" customHeight="true" outlineLevel="0" collapsed="false">
      <c r="A6" s="40"/>
      <c r="B6" s="28" t="s">
        <v>51</v>
      </c>
      <c r="C6" s="25" t="n">
        <v>9650</v>
      </c>
      <c r="D6" s="29" t="n">
        <v>9350</v>
      </c>
      <c r="E6" s="29" t="n">
        <v>9200</v>
      </c>
      <c r="F6" s="29" t="n">
        <v>9650</v>
      </c>
      <c r="G6" s="29" t="n">
        <v>9350</v>
      </c>
      <c r="H6" s="29" t="n">
        <v>450</v>
      </c>
      <c r="J6" s="0" t="n">
        <f aca="false">F6-E6</f>
        <v>450</v>
      </c>
    </row>
    <row r="7" customFormat="false" ht="21" hidden="false" customHeight="true" outlineLevel="0" collapsed="false">
      <c r="A7" s="31"/>
      <c r="B7" s="28" t="s">
        <v>52</v>
      </c>
      <c r="C7" s="33" t="n">
        <v>12700</v>
      </c>
      <c r="D7" s="25" t="n">
        <v>12400</v>
      </c>
      <c r="E7" s="25" t="n">
        <v>12250</v>
      </c>
      <c r="F7" s="25" t="n">
        <v>12700</v>
      </c>
      <c r="G7" s="25" t="n">
        <v>12400</v>
      </c>
      <c r="H7" s="25" t="n">
        <v>450</v>
      </c>
      <c r="J7" s="0" t="n">
        <f aca="false">F7-E7</f>
        <v>450</v>
      </c>
    </row>
    <row r="8" customFormat="false" ht="21" hidden="false" customHeight="true" outlineLevel="0" collapsed="false">
      <c r="A8" s="31"/>
      <c r="B8" s="28" t="s">
        <v>53</v>
      </c>
      <c r="C8" s="25" t="n">
        <v>12650</v>
      </c>
      <c r="D8" s="25" t="n">
        <v>12350</v>
      </c>
      <c r="E8" s="25" t="n">
        <v>12200</v>
      </c>
      <c r="F8" s="25" t="n">
        <v>12650</v>
      </c>
      <c r="G8" s="25" t="n">
        <v>12350</v>
      </c>
      <c r="H8" s="25" t="n">
        <v>450</v>
      </c>
      <c r="J8" s="0" t="n">
        <f aca="false">F8-E8</f>
        <v>450</v>
      </c>
    </row>
    <row r="9" customFormat="false" ht="21" hidden="false" customHeight="true" outlineLevel="0" collapsed="false">
      <c r="A9" s="27"/>
      <c r="B9" s="28" t="s">
        <v>54</v>
      </c>
      <c r="C9" s="25" t="n">
        <v>16850</v>
      </c>
      <c r="D9" s="25" t="n">
        <v>16890</v>
      </c>
      <c r="E9" s="25" t="n">
        <v>16450</v>
      </c>
      <c r="F9" s="25" t="n">
        <v>16920</v>
      </c>
      <c r="G9" s="25" t="n">
        <v>16730</v>
      </c>
      <c r="H9" s="25" t="n">
        <v>470</v>
      </c>
      <c r="J9" s="0" t="n">
        <f aca="false">F9-E9</f>
        <v>470</v>
      </c>
    </row>
    <row r="10" customFormat="false" ht="21" hidden="false" customHeight="true" outlineLevel="0" collapsed="false">
      <c r="A10" s="27"/>
      <c r="B10" s="28" t="s">
        <v>55</v>
      </c>
      <c r="C10" s="33" t="n">
        <v>13450</v>
      </c>
      <c r="D10" s="25" t="n">
        <v>13350</v>
      </c>
      <c r="E10" s="25" t="n">
        <v>13300</v>
      </c>
      <c r="F10" s="25" t="n">
        <v>13450</v>
      </c>
      <c r="G10" s="25" t="n">
        <v>13381</v>
      </c>
      <c r="H10" s="25" t="n">
        <v>150</v>
      </c>
      <c r="J10" s="0" t="n">
        <f aca="false">F10-E10</f>
        <v>150</v>
      </c>
    </row>
    <row r="11" customFormat="false" ht="21" hidden="false" customHeight="true" outlineLevel="0" collapsed="false">
      <c r="A11" s="27"/>
      <c r="B11" s="28" t="s">
        <v>56</v>
      </c>
      <c r="C11" s="25" t="n">
        <v>11600</v>
      </c>
      <c r="D11" s="41" t="n">
        <v>11500</v>
      </c>
      <c r="E11" s="25" t="n">
        <v>11450</v>
      </c>
      <c r="F11" s="25" t="n">
        <v>11600</v>
      </c>
      <c r="G11" s="25" t="n">
        <v>11531</v>
      </c>
      <c r="H11" s="25" t="n">
        <v>150</v>
      </c>
      <c r="J11" s="0" t="n">
        <f aca="false">F11-E11</f>
        <v>150</v>
      </c>
    </row>
    <row r="12" customFormat="false" ht="21" hidden="false" customHeight="true" outlineLevel="0" collapsed="false">
      <c r="A12" s="31" t="s">
        <v>26</v>
      </c>
      <c r="B12" s="28" t="s">
        <v>57</v>
      </c>
      <c r="C12" s="25" t="n">
        <v>11200</v>
      </c>
      <c r="D12" s="25" t="n">
        <v>11100</v>
      </c>
      <c r="E12" s="25" t="n">
        <v>11050</v>
      </c>
      <c r="F12" s="25" t="n">
        <v>11200</v>
      </c>
      <c r="G12" s="25" t="n">
        <v>11131</v>
      </c>
      <c r="H12" s="25" t="n">
        <v>150</v>
      </c>
      <c r="J12" s="0" t="n">
        <f aca="false">F12-E12</f>
        <v>150</v>
      </c>
    </row>
    <row r="13" customFormat="false" ht="21" hidden="false" customHeight="true" outlineLevel="0" collapsed="false">
      <c r="A13" s="27"/>
      <c r="B13" s="28" t="s">
        <v>58</v>
      </c>
      <c r="C13" s="33" t="n">
        <v>14750</v>
      </c>
      <c r="D13" s="25" t="n">
        <v>14500</v>
      </c>
      <c r="E13" s="25" t="n">
        <v>14350</v>
      </c>
      <c r="F13" s="25" t="n">
        <v>14500</v>
      </c>
      <c r="G13" s="25" t="n">
        <v>14492</v>
      </c>
      <c r="H13" s="25" t="n">
        <v>150</v>
      </c>
      <c r="J13" s="0" t="n">
        <f aca="false">F13-E13</f>
        <v>150</v>
      </c>
    </row>
    <row r="14" customFormat="false" ht="21" hidden="false" customHeight="true" outlineLevel="0" collapsed="false">
      <c r="A14" s="27"/>
      <c r="B14" s="28" t="s">
        <v>59</v>
      </c>
      <c r="C14" s="25" t="n">
        <v>13250</v>
      </c>
      <c r="D14" s="25" t="n">
        <v>13000</v>
      </c>
      <c r="E14" s="25" t="n">
        <v>12850</v>
      </c>
      <c r="F14" s="25" t="n">
        <v>13250</v>
      </c>
      <c r="G14" s="25" t="n">
        <v>12992</v>
      </c>
      <c r="H14" s="25" t="n">
        <v>400</v>
      </c>
      <c r="J14" s="0" t="n">
        <f aca="false">F14-E14</f>
        <v>400</v>
      </c>
    </row>
    <row r="15" customFormat="false" ht="21" hidden="false" customHeight="true" outlineLevel="0" collapsed="false">
      <c r="A15" s="31" t="s">
        <v>30</v>
      </c>
      <c r="B15" s="28" t="s">
        <v>60</v>
      </c>
      <c r="C15" s="25" t="n">
        <v>11800</v>
      </c>
      <c r="D15" s="25" t="n">
        <v>11550</v>
      </c>
      <c r="E15" s="25" t="n">
        <v>11400</v>
      </c>
      <c r="F15" s="25" t="n">
        <v>11800</v>
      </c>
      <c r="G15" s="41" t="n">
        <v>11542</v>
      </c>
      <c r="H15" s="41" t="n">
        <v>400</v>
      </c>
      <c r="J15" s="0" t="n">
        <f aca="false">F15-E15</f>
        <v>400</v>
      </c>
    </row>
    <row r="16" customFormat="false" ht="21" hidden="false" customHeight="true" outlineLevel="0" collapsed="false">
      <c r="A16" s="27"/>
      <c r="B16" s="28" t="s">
        <v>61</v>
      </c>
      <c r="C16" s="33" t="n">
        <v>17950</v>
      </c>
      <c r="D16" s="25" t="n">
        <v>17950</v>
      </c>
      <c r="E16" s="25" t="n">
        <v>17550</v>
      </c>
      <c r="F16" s="25" t="n">
        <v>18000</v>
      </c>
      <c r="G16" s="25" t="n">
        <v>17828</v>
      </c>
      <c r="H16" s="25" t="n">
        <v>450</v>
      </c>
      <c r="J16" s="0" t="n">
        <f aca="false">F16-E16</f>
        <v>450</v>
      </c>
    </row>
    <row r="17" customFormat="false" ht="21" hidden="false" customHeight="true" outlineLevel="0" collapsed="false">
      <c r="A17" s="27"/>
      <c r="B17" s="28" t="s">
        <v>62</v>
      </c>
      <c r="C17" s="25" t="n">
        <v>13400</v>
      </c>
      <c r="D17" s="25" t="n">
        <v>13350</v>
      </c>
      <c r="E17" s="25" t="n">
        <v>13000</v>
      </c>
      <c r="F17" s="25" t="n">
        <v>13400</v>
      </c>
      <c r="G17" s="25" t="n">
        <v>13247</v>
      </c>
      <c r="H17" s="25" t="n">
        <v>400</v>
      </c>
      <c r="J17" s="0" t="n">
        <f aca="false">F17-E17</f>
        <v>400</v>
      </c>
    </row>
    <row r="18" customFormat="false" ht="21" hidden="false" customHeight="true" outlineLevel="0" collapsed="false">
      <c r="A18" s="31" t="s">
        <v>15</v>
      </c>
      <c r="B18" s="28" t="s">
        <v>63</v>
      </c>
      <c r="C18" s="25" t="n">
        <v>10900</v>
      </c>
      <c r="D18" s="25" t="n">
        <v>10650</v>
      </c>
      <c r="E18" s="25" t="n">
        <v>10500</v>
      </c>
      <c r="F18" s="25" t="n">
        <v>10900</v>
      </c>
      <c r="G18" s="25" t="n">
        <v>10642</v>
      </c>
      <c r="H18" s="25" t="n">
        <v>400</v>
      </c>
      <c r="J18" s="0" t="n">
        <f aca="false">F18-E18</f>
        <v>400</v>
      </c>
    </row>
    <row r="19" customFormat="false" ht="21" hidden="false" customHeight="true" outlineLevel="0" collapsed="false">
      <c r="A19" s="31"/>
      <c r="B19" s="28" t="s">
        <v>64</v>
      </c>
      <c r="C19" s="33" t="n">
        <v>115000</v>
      </c>
      <c r="D19" s="25" t="n">
        <v>106000</v>
      </c>
      <c r="E19" s="25" t="n">
        <v>100000</v>
      </c>
      <c r="F19" s="25" t="n">
        <v>115000</v>
      </c>
      <c r="G19" s="25" t="n">
        <v>107417</v>
      </c>
      <c r="H19" s="25" t="n">
        <v>15000</v>
      </c>
      <c r="J19" s="0" t="n">
        <f aca="false">F19-E19</f>
        <v>15000</v>
      </c>
    </row>
    <row r="20" customFormat="false" ht="21" hidden="false" customHeight="true" outlineLevel="0" collapsed="false">
      <c r="A20" s="27"/>
      <c r="B20" s="24" t="s">
        <v>65</v>
      </c>
      <c r="C20" s="25" t="n">
        <v>13500</v>
      </c>
      <c r="D20" s="25" t="n">
        <v>12600</v>
      </c>
      <c r="E20" s="25" t="n">
        <v>12400</v>
      </c>
      <c r="F20" s="25" t="n">
        <v>13500</v>
      </c>
      <c r="G20" s="25" t="n">
        <v>12875</v>
      </c>
      <c r="H20" s="25" t="n">
        <v>1100</v>
      </c>
      <c r="J20" s="0" t="n">
        <f aca="false">F20-E20</f>
        <v>1100</v>
      </c>
    </row>
    <row r="21" customFormat="false" ht="21" hidden="false" customHeight="true" outlineLevel="0" collapsed="false">
      <c r="A21" s="31" t="s">
        <v>21</v>
      </c>
      <c r="B21" s="28" t="s">
        <v>66</v>
      </c>
      <c r="C21" s="25" t="n">
        <v>10100</v>
      </c>
      <c r="D21" s="25" t="n">
        <v>9100</v>
      </c>
      <c r="E21" s="25" t="n">
        <v>8900</v>
      </c>
      <c r="F21" s="25" t="n">
        <v>10100</v>
      </c>
      <c r="G21" s="25" t="n">
        <v>9478</v>
      </c>
      <c r="H21" s="25" t="n">
        <v>1200</v>
      </c>
      <c r="J21" s="0" t="n">
        <f aca="false">F21-E21</f>
        <v>1200</v>
      </c>
    </row>
    <row r="22" customFormat="false" ht="21" hidden="false" customHeight="true" outlineLevel="0" collapsed="false">
      <c r="A22" s="27"/>
      <c r="B22" s="28" t="s">
        <v>67</v>
      </c>
      <c r="C22" s="33" t="n">
        <v>10300</v>
      </c>
      <c r="D22" s="25" t="n">
        <v>9300</v>
      </c>
      <c r="E22" s="25" t="n">
        <v>9100</v>
      </c>
      <c r="F22" s="25" t="n">
        <v>10300</v>
      </c>
      <c r="G22" s="25" t="n">
        <v>9681</v>
      </c>
      <c r="H22" s="25" t="n">
        <v>1200</v>
      </c>
      <c r="J22" s="0" t="n">
        <f aca="false">F22-E22</f>
        <v>1200</v>
      </c>
    </row>
    <row r="23" customFormat="false" ht="21" hidden="false" customHeight="true" outlineLevel="0" collapsed="false">
      <c r="A23" s="27"/>
      <c r="B23" s="24" t="s">
        <v>68</v>
      </c>
      <c r="C23" s="25" t="n">
        <v>7900</v>
      </c>
      <c r="D23" s="25" t="n">
        <v>7300</v>
      </c>
      <c r="E23" s="25" t="n">
        <v>7150</v>
      </c>
      <c r="F23" s="25" t="n">
        <v>7900</v>
      </c>
      <c r="G23" s="25" t="n">
        <v>7536</v>
      </c>
      <c r="H23" s="25" t="n">
        <v>750</v>
      </c>
      <c r="J23" s="0" t="n">
        <f aca="false">F23-E23</f>
        <v>750</v>
      </c>
    </row>
    <row r="24" customFormat="false" ht="21" hidden="false" customHeight="true" outlineLevel="0" collapsed="false">
      <c r="A24" s="27"/>
      <c r="B24" s="24" t="s">
        <v>69</v>
      </c>
      <c r="C24" s="25" t="n">
        <v>17550</v>
      </c>
      <c r="D24" s="25" t="n">
        <v>16750</v>
      </c>
      <c r="E24" s="25" t="n">
        <v>16550</v>
      </c>
      <c r="F24" s="25" t="n">
        <v>17550</v>
      </c>
      <c r="G24" s="25" t="n">
        <v>17089</v>
      </c>
      <c r="H24" s="25" t="n">
        <v>1000</v>
      </c>
      <c r="J24" s="0" t="n">
        <f aca="false">F24-E24</f>
        <v>1000</v>
      </c>
    </row>
    <row r="25" customFormat="false" ht="21" hidden="false" customHeight="true" outlineLevel="0" collapsed="false">
      <c r="A25" s="27"/>
      <c r="B25" s="24" t="s">
        <v>70</v>
      </c>
      <c r="C25" s="33" t="n">
        <v>10450</v>
      </c>
      <c r="D25" s="25" t="n">
        <v>10450</v>
      </c>
      <c r="E25" s="25" t="n">
        <v>10450</v>
      </c>
      <c r="F25" s="25" t="n">
        <v>10450</v>
      </c>
      <c r="G25" s="25" t="n">
        <v>10450</v>
      </c>
      <c r="H25" s="25" t="n">
        <v>0</v>
      </c>
      <c r="J25" s="0" t="n">
        <f aca="false">F25-E25</f>
        <v>0</v>
      </c>
    </row>
    <row r="26" customFormat="false" ht="21" hidden="false" customHeight="true" outlineLevel="0" collapsed="false">
      <c r="A26" s="27"/>
      <c r="B26" s="24" t="s">
        <v>71</v>
      </c>
      <c r="C26" s="25" t="n">
        <v>4150</v>
      </c>
      <c r="D26" s="25" t="n">
        <v>4000</v>
      </c>
      <c r="E26" s="25" t="n">
        <v>4000</v>
      </c>
      <c r="F26" s="25" t="n">
        <v>4150</v>
      </c>
      <c r="G26" s="25" t="n">
        <v>4067</v>
      </c>
      <c r="H26" s="25" t="n">
        <v>150</v>
      </c>
      <c r="J26" s="0" t="n">
        <f aca="false">F26-E26</f>
        <v>150</v>
      </c>
    </row>
    <row r="27" customFormat="false" ht="21" hidden="false" customHeight="true" outlineLevel="0" collapsed="false">
      <c r="A27" s="27"/>
      <c r="B27" s="28" t="s">
        <v>72</v>
      </c>
      <c r="C27" s="25" t="n">
        <v>1765</v>
      </c>
      <c r="D27" s="25" t="n">
        <v>1805</v>
      </c>
      <c r="E27" s="29" t="n">
        <v>1765</v>
      </c>
      <c r="F27" s="29" t="n">
        <v>1825</v>
      </c>
      <c r="G27" s="25" t="n">
        <v>1804</v>
      </c>
      <c r="H27" s="25" t="n">
        <v>60</v>
      </c>
      <c r="J27" s="0" t="n">
        <f aca="false">F27-E27</f>
        <v>60</v>
      </c>
    </row>
    <row r="28" customFormat="false" ht="21" hidden="false" customHeight="true" outlineLevel="0" collapsed="false">
      <c r="A28" s="27"/>
      <c r="B28" s="42" t="s">
        <v>73</v>
      </c>
      <c r="C28" s="33" t="n">
        <v>3985</v>
      </c>
      <c r="D28" s="43" t="n">
        <v>3985</v>
      </c>
      <c r="E28" s="33" t="n">
        <v>3985</v>
      </c>
      <c r="F28" s="33" t="n">
        <v>3985</v>
      </c>
      <c r="G28" s="33" t="n">
        <v>3985</v>
      </c>
      <c r="H28" s="25" t="n">
        <v>0</v>
      </c>
      <c r="J28" s="0" t="n">
        <f aca="false">F28-E28</f>
        <v>0</v>
      </c>
    </row>
    <row r="29" customFormat="false" ht="21" hidden="false" customHeight="true" outlineLevel="0" collapsed="false">
      <c r="A29" s="13" t="s">
        <v>74</v>
      </c>
      <c r="B29" s="28" t="s">
        <v>75</v>
      </c>
      <c r="C29" s="25" t="n">
        <v>41800</v>
      </c>
      <c r="D29" s="25" t="n">
        <v>41100</v>
      </c>
      <c r="E29" s="25" t="n">
        <v>40900</v>
      </c>
      <c r="F29" s="25" t="n">
        <v>41800</v>
      </c>
      <c r="G29" s="29" t="n">
        <v>41272</v>
      </c>
      <c r="H29" s="29" t="n">
        <v>900</v>
      </c>
      <c r="J29" s="0" t="n">
        <f aca="false">F29-E29</f>
        <v>900</v>
      </c>
    </row>
    <row r="30" customFormat="false" ht="21" hidden="false" customHeight="true" outlineLevel="0" collapsed="false">
      <c r="A30" s="31" t="s">
        <v>76</v>
      </c>
      <c r="B30" s="28" t="s">
        <v>77</v>
      </c>
      <c r="C30" s="25" t="n">
        <v>40000</v>
      </c>
      <c r="D30" s="25" t="n">
        <v>39300</v>
      </c>
      <c r="E30" s="25" t="n">
        <v>39100</v>
      </c>
      <c r="F30" s="25" t="n">
        <v>40000</v>
      </c>
      <c r="G30" s="25" t="n">
        <v>39472</v>
      </c>
      <c r="H30" s="25" t="n">
        <v>900</v>
      </c>
      <c r="J30" s="0" t="n">
        <f aca="false">F30-E30</f>
        <v>900</v>
      </c>
    </row>
    <row r="31" customFormat="false" ht="21" hidden="false" customHeight="true" outlineLevel="0" collapsed="false">
      <c r="A31" s="31" t="s">
        <v>15</v>
      </c>
      <c r="B31" s="28" t="s">
        <v>78</v>
      </c>
      <c r="C31" s="29" t="n">
        <v>43900</v>
      </c>
      <c r="D31" s="25" t="n">
        <v>43200</v>
      </c>
      <c r="E31" s="25" t="n">
        <v>43000</v>
      </c>
      <c r="F31" s="29" t="n">
        <v>43900</v>
      </c>
      <c r="G31" s="25" t="n">
        <v>43372</v>
      </c>
      <c r="H31" s="25" t="n">
        <v>900</v>
      </c>
      <c r="J31" s="0" t="n">
        <f aca="false">F31-E31</f>
        <v>900</v>
      </c>
    </row>
    <row r="32" customFormat="false" ht="21" hidden="false" customHeight="true" outlineLevel="0" collapsed="false">
      <c r="A32" s="31" t="s">
        <v>21</v>
      </c>
      <c r="B32" s="44" t="s">
        <v>79</v>
      </c>
      <c r="C32" s="25" t="n">
        <v>1725</v>
      </c>
      <c r="D32" s="25" t="n">
        <v>1765</v>
      </c>
      <c r="E32" s="29" t="n">
        <v>1725</v>
      </c>
      <c r="F32" s="25" t="n">
        <v>1765</v>
      </c>
      <c r="G32" s="25" t="n">
        <v>1756</v>
      </c>
      <c r="H32" s="25" t="n">
        <v>40</v>
      </c>
      <c r="J32" s="0" t="n">
        <f aca="false">F32-E32</f>
        <v>40</v>
      </c>
    </row>
    <row r="33" customFormat="false" ht="21" hidden="false" customHeight="true" outlineLevel="0" collapsed="false">
      <c r="A33" s="13" t="s">
        <v>80</v>
      </c>
      <c r="B33" s="28" t="s">
        <v>81</v>
      </c>
      <c r="C33" s="25" t="n">
        <v>48700</v>
      </c>
      <c r="D33" s="29" t="n">
        <v>48300</v>
      </c>
      <c r="E33" s="25" t="n">
        <v>47700</v>
      </c>
      <c r="F33" s="25" t="n">
        <v>48800</v>
      </c>
      <c r="G33" s="29" t="n">
        <v>48239</v>
      </c>
      <c r="H33" s="29" t="n">
        <v>1100</v>
      </c>
      <c r="J33" s="0" t="n">
        <f aca="false">F33-E33</f>
        <v>1100</v>
      </c>
    </row>
    <row r="34" customFormat="false" ht="21" hidden="false" customHeight="true" outlineLevel="0" collapsed="false">
      <c r="A34" s="31" t="s">
        <v>82</v>
      </c>
      <c r="B34" s="28" t="s">
        <v>83</v>
      </c>
      <c r="C34" s="25" t="n">
        <v>14020</v>
      </c>
      <c r="D34" s="25" t="n">
        <v>13710</v>
      </c>
      <c r="E34" s="25" t="n">
        <v>13530</v>
      </c>
      <c r="F34" s="25" t="n">
        <v>14020</v>
      </c>
      <c r="G34" s="25" t="n">
        <v>13726</v>
      </c>
      <c r="H34" s="25" t="n">
        <v>490</v>
      </c>
      <c r="J34" s="0" t="n">
        <f aca="false">F34-E34</f>
        <v>490</v>
      </c>
    </row>
    <row r="35" customFormat="false" ht="21" hidden="false" customHeight="true" outlineLevel="0" collapsed="false">
      <c r="A35" s="31" t="s">
        <v>15</v>
      </c>
      <c r="B35" s="24" t="s">
        <v>84</v>
      </c>
      <c r="C35" s="25" t="n">
        <v>17050</v>
      </c>
      <c r="D35" s="25" t="n">
        <v>17020</v>
      </c>
      <c r="E35" s="25" t="n">
        <v>16610</v>
      </c>
      <c r="F35" s="25" t="n">
        <v>17080</v>
      </c>
      <c r="G35" s="25" t="n">
        <v>16892</v>
      </c>
      <c r="H35" s="25" t="n">
        <v>470</v>
      </c>
      <c r="J35" s="0" t="n">
        <f aca="false">F35-E35</f>
        <v>470</v>
      </c>
    </row>
    <row r="36" customFormat="false" ht="21" hidden="false" customHeight="true" outlineLevel="0" collapsed="false">
      <c r="A36" s="21" t="s">
        <v>21</v>
      </c>
      <c r="B36" s="28" t="s">
        <v>85</v>
      </c>
      <c r="C36" s="25" t="n">
        <v>114500</v>
      </c>
      <c r="D36" s="25" t="n">
        <v>106000</v>
      </c>
      <c r="E36" s="25" t="n">
        <v>100000</v>
      </c>
      <c r="F36" s="25" t="n">
        <v>114500</v>
      </c>
      <c r="G36" s="25" t="n">
        <v>107306</v>
      </c>
      <c r="H36" s="25" t="n">
        <v>14500</v>
      </c>
      <c r="J36" s="0" t="n">
        <f aca="false">F36-E36</f>
        <v>14500</v>
      </c>
    </row>
    <row r="37" customFormat="false" ht="18.75" hidden="false" customHeight="false" outlineLevel="0" collapsed="false">
      <c r="B37" s="45"/>
      <c r="C37" s="46"/>
      <c r="D37" s="46"/>
      <c r="E37" s="46"/>
      <c r="F37" s="46"/>
      <c r="G37" s="46"/>
      <c r="H37" s="46"/>
    </row>
  </sheetData>
  <mergeCells count="7">
    <mergeCell ref="A1:H1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39375" right="0.0784722222222222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User</cp:lastModifiedBy>
  <cp:lastPrinted>2014-10-31T06:32:18Z</cp:lastPrinted>
  <dcterms:modified xsi:type="dcterms:W3CDTF">2014-11-06T02:02:42Z</dcterms:modified>
  <cp:revision>0</cp:revision>
  <dc:subject/>
  <dc:title/>
</cp:coreProperties>
</file>